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udent #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sts</t>
  </si>
  <si>
    <t xml:space="preserve">asts/100</t>
  </si>
  <si>
    <t xml:space="preserve">mid1</t>
  </si>
  <si>
    <t xml:space="preserve">mid2</t>
  </si>
  <si>
    <t xml:space="preserve">tests</t>
  </si>
  <si>
    <t xml:space="preserve">tests/100</t>
  </si>
  <si>
    <t xml:space="preserve">term</t>
  </si>
  <si>
    <t xml:space="preserve">term/100</t>
  </si>
  <si>
    <t xml:space="preserve">exam</t>
  </si>
  <si>
    <t xml:space="preserve">final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4" t="s">
        <v>15</v>
      </c>
    </row>
    <row r="2" customFormat="false" ht="12.75" hidden="false" customHeight="false" outlineLevel="0" collapsed="false">
      <c r="A2" s="5" t="n">
        <v>980479290</v>
      </c>
      <c r="B2" s="6" t="n">
        <v>94</v>
      </c>
      <c r="C2" s="6" t="n">
        <v>100</v>
      </c>
      <c r="D2" s="6" t="n">
        <v>95</v>
      </c>
      <c r="E2" s="6" t="n">
        <v>90</v>
      </c>
      <c r="F2" s="6" t="n">
        <v>82</v>
      </c>
      <c r="G2" s="7" t="n">
        <f aca="false">SUM(B2:F2)*7/100</f>
        <v>32.27</v>
      </c>
      <c r="H2" s="8" t="n">
        <f aca="false">G2/0.35</f>
        <v>92.2</v>
      </c>
      <c r="I2" s="6" t="n">
        <v>92</v>
      </c>
      <c r="J2" s="6" t="n">
        <v>73</v>
      </c>
      <c r="K2" s="7" t="n">
        <f aca="false">SUM(I2:J2)*10/100</f>
        <v>16.5</v>
      </c>
      <c r="L2" s="8" t="n">
        <f aca="false">K2/0.2</f>
        <v>82.5</v>
      </c>
      <c r="M2" s="7" t="n">
        <f aca="false">G2+K2</f>
        <v>48.77</v>
      </c>
      <c r="N2" s="8" t="n">
        <f aca="false">M2/0.55</f>
        <v>88.6727272727273</v>
      </c>
      <c r="O2" s="6" t="n">
        <v>96</v>
      </c>
      <c r="P2" s="9" t="n">
        <f aca="false">O2*0.45+M2</f>
        <v>91.97</v>
      </c>
    </row>
    <row r="3" customFormat="false" ht="12.75" hidden="false" customHeight="false" outlineLevel="0" collapsed="false">
      <c r="A3" s="5" t="n">
        <v>981805800</v>
      </c>
      <c r="B3" s="6" t="n">
        <v>59</v>
      </c>
      <c r="C3" s="6" t="n">
        <v>42</v>
      </c>
      <c r="D3" s="6" t="n">
        <v>27</v>
      </c>
      <c r="E3" s="6" t="n">
        <v>45</v>
      </c>
      <c r="F3" s="6" t="n">
        <v>77</v>
      </c>
      <c r="G3" s="7" t="n">
        <f aca="false">SUM(B3:F3)*7/100</f>
        <v>17.5</v>
      </c>
      <c r="H3" s="8" t="n">
        <f aca="false">G3/0.35</f>
        <v>50</v>
      </c>
      <c r="I3" s="6" t="n">
        <v>43</v>
      </c>
      <c r="J3" s="6" t="n">
        <v>8</v>
      </c>
      <c r="K3" s="7" t="n">
        <f aca="false">SUM(I3:J3)*10/100</f>
        <v>5.1</v>
      </c>
      <c r="L3" s="8" t="n">
        <f aca="false">K3/0.2</f>
        <v>25.5</v>
      </c>
      <c r="M3" s="7" t="n">
        <f aca="false">G3+K3</f>
        <v>22.6</v>
      </c>
      <c r="N3" s="8" t="n">
        <f aca="false">M3/0.55</f>
        <v>41.0909090909091</v>
      </c>
      <c r="O3" s="6" t="n">
        <v>54</v>
      </c>
      <c r="P3" s="9" t="n">
        <v>51</v>
      </c>
    </row>
    <row r="4" customFormat="false" ht="12.75" hidden="false" customHeight="false" outlineLevel="0" collapsed="false">
      <c r="A4" s="5" t="n">
        <v>990509366</v>
      </c>
      <c r="B4" s="6" t="n">
        <v>75</v>
      </c>
      <c r="C4" s="6"/>
      <c r="D4" s="6" t="n">
        <v>90</v>
      </c>
      <c r="E4" s="6" t="n">
        <v>48</v>
      </c>
      <c r="F4" s="6" t="n">
        <v>72</v>
      </c>
      <c r="G4" s="7" t="n">
        <f aca="false">SUM(B4:F4)*7/100</f>
        <v>19.95</v>
      </c>
      <c r="H4" s="8" t="n">
        <f aca="false">G4/0.35</f>
        <v>57</v>
      </c>
      <c r="I4" s="6" t="n">
        <v>37</v>
      </c>
      <c r="J4" s="6" t="n">
        <v>46</v>
      </c>
      <c r="K4" s="7" t="n">
        <f aca="false">SUM(I4:J4)*10/100</f>
        <v>8.3</v>
      </c>
      <c r="L4" s="8" t="n">
        <f aca="false">K4/0.2</f>
        <v>41.5</v>
      </c>
      <c r="M4" s="7" t="n">
        <f aca="false">G4+K4</f>
        <v>28.25</v>
      </c>
      <c r="N4" s="8" t="n">
        <f aca="false">M4/0.55</f>
        <v>51.3636363636364</v>
      </c>
      <c r="O4" s="6" t="n">
        <v>81</v>
      </c>
      <c r="P4" s="9" t="n">
        <f aca="false">O4*0.45+M4</f>
        <v>64.7</v>
      </c>
    </row>
    <row r="5" customFormat="false" ht="12.75" hidden="false" customHeight="false" outlineLevel="0" collapsed="false">
      <c r="A5" s="5" t="n">
        <v>990785860</v>
      </c>
      <c r="B5" s="6" t="n">
        <v>84</v>
      </c>
      <c r="C5" s="6" t="n">
        <v>69</v>
      </c>
      <c r="D5" s="6" t="n">
        <v>50</v>
      </c>
      <c r="E5" s="6" t="n">
        <v>76</v>
      </c>
      <c r="F5" s="6" t="n">
        <v>79</v>
      </c>
      <c r="G5" s="7" t="n">
        <f aca="false">SUM(B5:F5)*7/100</f>
        <v>25.06</v>
      </c>
      <c r="H5" s="8" t="n">
        <f aca="false">G5/0.35</f>
        <v>71.6</v>
      </c>
      <c r="I5" s="6" t="n">
        <v>57</v>
      </c>
      <c r="J5" s="6" t="n">
        <v>58</v>
      </c>
      <c r="K5" s="7" t="n">
        <f aca="false">SUM(I5:J5)*10/100</f>
        <v>11.5</v>
      </c>
      <c r="L5" s="8" t="n">
        <f aca="false">K5/0.2</f>
        <v>57.5</v>
      </c>
      <c r="M5" s="7" t="n">
        <f aca="false">G5+K5</f>
        <v>36.56</v>
      </c>
      <c r="N5" s="8" t="n">
        <f aca="false">M5/0.55</f>
        <v>66.4727272727273</v>
      </c>
      <c r="O5" s="6" t="n">
        <v>84</v>
      </c>
      <c r="P5" s="9" t="n">
        <f aca="false">O5*0.45+M5</f>
        <v>74.36</v>
      </c>
    </row>
    <row r="6" customFormat="false" ht="12.75" hidden="false" customHeight="false" outlineLevel="0" collapsed="false">
      <c r="A6" s="5" t="n">
        <v>990190020</v>
      </c>
      <c r="B6" s="6" t="n">
        <v>81</v>
      </c>
      <c r="C6" s="6" t="n">
        <v>82</v>
      </c>
      <c r="D6" s="6" t="n">
        <v>75</v>
      </c>
      <c r="E6" s="6" t="n">
        <v>69</v>
      </c>
      <c r="F6" s="6" t="n">
        <v>71</v>
      </c>
      <c r="G6" s="7" t="n">
        <f aca="false">SUM(B6:F6)*7/100</f>
        <v>26.46</v>
      </c>
      <c r="H6" s="8" t="n">
        <f aca="false">G6/0.35</f>
        <v>75.6</v>
      </c>
      <c r="I6" s="6" t="n">
        <v>57</v>
      </c>
      <c r="J6" s="6" t="n">
        <v>54</v>
      </c>
      <c r="K6" s="7" t="n">
        <f aca="false">SUM(I6:J6)*10/100</f>
        <v>11.1</v>
      </c>
      <c r="L6" s="8" t="n">
        <f aca="false">K6/0.2</f>
        <v>55.5</v>
      </c>
      <c r="M6" s="7" t="n">
        <f aca="false">G6+K6</f>
        <v>37.56</v>
      </c>
      <c r="N6" s="8" t="n">
        <f aca="false">M6/0.55</f>
        <v>68.2909090909091</v>
      </c>
      <c r="O6" s="6" t="n">
        <v>67</v>
      </c>
      <c r="P6" s="9" t="n">
        <f aca="false">O6*0.45+M6</f>
        <v>67.71</v>
      </c>
    </row>
    <row r="7" customFormat="false" ht="12.75" hidden="false" customHeight="false" outlineLevel="0" collapsed="false">
      <c r="A7" s="5" t="n">
        <v>981807820</v>
      </c>
      <c r="B7" s="6" t="n">
        <v>79</v>
      </c>
      <c r="C7" s="6" t="n">
        <v>54</v>
      </c>
      <c r="D7" s="6" t="n">
        <v>70</v>
      </c>
      <c r="E7" s="6" t="n">
        <v>83</v>
      </c>
      <c r="F7" s="6" t="n">
        <v>98</v>
      </c>
      <c r="G7" s="7" t="n">
        <f aca="false">SUM(B7:F7)*7/100</f>
        <v>26.88</v>
      </c>
      <c r="H7" s="8" t="n">
        <f aca="false">G7/0.35</f>
        <v>76.8</v>
      </c>
      <c r="I7" s="6" t="n">
        <v>82</v>
      </c>
      <c r="J7" s="6" t="n">
        <v>53</v>
      </c>
      <c r="K7" s="7" t="n">
        <f aca="false">SUM(I7:J7)*10/100</f>
        <v>13.5</v>
      </c>
      <c r="L7" s="8" t="n">
        <f aca="false">K7/0.2</f>
        <v>67.5</v>
      </c>
      <c r="M7" s="7" t="n">
        <f aca="false">G7+K7</f>
        <v>40.38</v>
      </c>
      <c r="N7" s="8" t="n">
        <f aca="false">M7/0.55</f>
        <v>73.4181818181818</v>
      </c>
      <c r="O7" s="6" t="n">
        <v>71</v>
      </c>
      <c r="P7" s="9" t="n">
        <f aca="false">O7*0.45+M7</f>
        <v>72.33</v>
      </c>
    </row>
    <row r="8" customFormat="false" ht="12.75" hidden="false" customHeight="false" outlineLevel="0" collapsed="false">
      <c r="A8" s="5" t="n">
        <v>990901404</v>
      </c>
      <c r="B8" s="6" t="n">
        <v>67</v>
      </c>
      <c r="C8" s="6" t="n">
        <v>75</v>
      </c>
      <c r="D8" s="6" t="n">
        <v>60</v>
      </c>
      <c r="E8" s="6" t="n">
        <v>72</v>
      </c>
      <c r="F8" s="6" t="n">
        <v>85</v>
      </c>
      <c r="G8" s="7" t="n">
        <f aca="false">SUM(B8:F8)*7/100</f>
        <v>25.13</v>
      </c>
      <c r="H8" s="8" t="n">
        <f aca="false">G8/0.35</f>
        <v>71.8</v>
      </c>
      <c r="I8" s="6" t="n">
        <v>45</v>
      </c>
      <c r="J8" s="6" t="n">
        <v>33</v>
      </c>
      <c r="K8" s="7" t="n">
        <f aca="false">SUM(I8:J8)*10/100</f>
        <v>7.8</v>
      </c>
      <c r="L8" s="8" t="n">
        <f aca="false">K8/0.2</f>
        <v>39</v>
      </c>
      <c r="M8" s="7" t="n">
        <f aca="false">G8+K8</f>
        <v>32.93</v>
      </c>
      <c r="N8" s="8" t="n">
        <f aca="false">M8/0.55</f>
        <v>59.8727272727273</v>
      </c>
      <c r="O8" s="6" t="n">
        <v>57</v>
      </c>
      <c r="P8" s="9" t="n">
        <f aca="false">O8*0.45+M8</f>
        <v>58.58</v>
      </c>
    </row>
    <row r="9" customFormat="false" ht="12.75" hidden="false" customHeight="false" outlineLevel="0" collapsed="false">
      <c r="A9" s="5" t="n">
        <v>981712030</v>
      </c>
      <c r="B9" s="6" t="n">
        <v>98</v>
      </c>
      <c r="C9" s="6" t="n">
        <v>100</v>
      </c>
      <c r="D9" s="6" t="n">
        <v>110</v>
      </c>
      <c r="E9" s="6" t="n">
        <v>92</v>
      </c>
      <c r="F9" s="6" t="n">
        <v>100</v>
      </c>
      <c r="G9" s="7" t="n">
        <f aca="false">SUM(B9:F9)*7/100</f>
        <v>35</v>
      </c>
      <c r="H9" s="8" t="n">
        <f aca="false">G9/0.35</f>
        <v>100</v>
      </c>
      <c r="I9" s="6" t="n">
        <v>86</v>
      </c>
      <c r="J9" s="6" t="n">
        <v>94</v>
      </c>
      <c r="K9" s="7" t="n">
        <f aca="false">SUM(I9:J9)*10/100</f>
        <v>18</v>
      </c>
      <c r="L9" s="8" t="n">
        <f aca="false">K9/0.2</f>
        <v>90</v>
      </c>
      <c r="M9" s="7" t="n">
        <f aca="false">G9+K9</f>
        <v>53</v>
      </c>
      <c r="N9" s="8" t="n">
        <f aca="false">M9/0.55</f>
        <v>96.3636363636364</v>
      </c>
      <c r="O9" s="6" t="n">
        <v>95</v>
      </c>
      <c r="P9" s="9" t="n">
        <f aca="false">O9*0.45+M9</f>
        <v>95.75</v>
      </c>
    </row>
    <row r="10" customFormat="false" ht="12.75" hidden="false" customHeight="false" outlineLevel="0" collapsed="false">
      <c r="A10" s="5" t="n">
        <v>990236749</v>
      </c>
      <c r="B10" s="6" t="n">
        <v>25</v>
      </c>
      <c r="C10" s="6" t="n">
        <v>53</v>
      </c>
      <c r="D10" s="6" t="n">
        <v>90</v>
      </c>
      <c r="E10" s="6" t="n">
        <v>43</v>
      </c>
      <c r="F10" s="6" t="n">
        <v>45</v>
      </c>
      <c r="G10" s="7" t="n">
        <f aca="false">SUM(B10:F10)*7/100</f>
        <v>17.92</v>
      </c>
      <c r="H10" s="8" t="n">
        <f aca="false">G10/0.35</f>
        <v>51.2</v>
      </c>
      <c r="I10" s="6" t="n">
        <v>67</v>
      </c>
      <c r="J10" s="6" t="n">
        <v>64</v>
      </c>
      <c r="K10" s="7" t="n">
        <f aca="false">SUM(I10:J10)*10/100</f>
        <v>13.1</v>
      </c>
      <c r="L10" s="8" t="n">
        <f aca="false">K10/0.2</f>
        <v>65.5</v>
      </c>
      <c r="M10" s="7" t="n">
        <f aca="false">G10+K10</f>
        <v>31.02</v>
      </c>
      <c r="N10" s="8" t="n">
        <f aca="false">M10/0.55</f>
        <v>56.4</v>
      </c>
      <c r="O10" s="6" t="n">
        <v>77</v>
      </c>
      <c r="P10" s="9" t="n">
        <f aca="false">O10*0.45+M10</f>
        <v>65.67</v>
      </c>
    </row>
    <row r="11" customFormat="false" ht="12.75" hidden="false" customHeight="false" outlineLevel="0" collapsed="false">
      <c r="A11" s="5" t="n">
        <v>981640360</v>
      </c>
      <c r="B11" s="6" t="n">
        <v>88</v>
      </c>
      <c r="C11" s="6" t="n">
        <v>87</v>
      </c>
      <c r="D11" s="6" t="n">
        <v>90</v>
      </c>
      <c r="E11" s="6" t="n">
        <v>50</v>
      </c>
      <c r="F11" s="6" t="n">
        <v>63</v>
      </c>
      <c r="G11" s="7" t="n">
        <f aca="false">SUM(B11:F11)*7/100</f>
        <v>26.46</v>
      </c>
      <c r="H11" s="8" t="n">
        <f aca="false">G11/0.35</f>
        <v>75.6</v>
      </c>
      <c r="I11" s="6" t="n">
        <v>63</v>
      </c>
      <c r="J11" s="6" t="n">
        <v>66</v>
      </c>
      <c r="K11" s="7" t="n">
        <f aca="false">SUM(I11:J11)*10/100</f>
        <v>12.9</v>
      </c>
      <c r="L11" s="8" t="n">
        <f aca="false">K11/0.2</f>
        <v>64.5</v>
      </c>
      <c r="M11" s="7" t="n">
        <f aca="false">G11+K11</f>
        <v>39.36</v>
      </c>
      <c r="N11" s="8" t="n">
        <f aca="false">M11/0.55</f>
        <v>71.5636363636364</v>
      </c>
      <c r="O11" s="6" t="n">
        <v>63</v>
      </c>
      <c r="P11" s="9" t="n">
        <f aca="false">O11*0.45+M11</f>
        <v>67.71</v>
      </c>
    </row>
    <row r="12" customFormat="false" ht="12.75" hidden="false" customHeight="false" outlineLevel="0" collapsed="false">
      <c r="A12" s="5" t="n">
        <v>980489520</v>
      </c>
      <c r="B12" s="6" t="n">
        <v>98</v>
      </c>
      <c r="C12" s="6" t="n">
        <v>93</v>
      </c>
      <c r="D12" s="6" t="n">
        <v>65</v>
      </c>
      <c r="E12" s="6" t="n">
        <v>83</v>
      </c>
      <c r="F12" s="6" t="n">
        <v>99</v>
      </c>
      <c r="G12" s="7" t="n">
        <f aca="false">SUM(B12:F12)*7/100</f>
        <v>30.66</v>
      </c>
      <c r="H12" s="8" t="n">
        <f aca="false">G12/0.35</f>
        <v>87.6</v>
      </c>
      <c r="I12" s="6" t="n">
        <v>65</v>
      </c>
      <c r="J12" s="6" t="n">
        <v>76</v>
      </c>
      <c r="K12" s="7" t="n">
        <f aca="false">SUM(I12:J12)*10/100</f>
        <v>14.1</v>
      </c>
      <c r="L12" s="8" t="n">
        <f aca="false">K12/0.2</f>
        <v>70.5</v>
      </c>
      <c r="M12" s="7" t="n">
        <f aca="false">G12+K12</f>
        <v>44.76</v>
      </c>
      <c r="N12" s="8" t="n">
        <f aca="false">M12/0.55</f>
        <v>81.3818181818182</v>
      </c>
      <c r="O12" s="6" t="n">
        <v>81</v>
      </c>
      <c r="P12" s="9" t="n">
        <f aca="false">O12*0.45+M12</f>
        <v>81.21</v>
      </c>
    </row>
    <row r="13" customFormat="false" ht="12.75" hidden="false" customHeight="false" outlineLevel="0" collapsed="false">
      <c r="A13" s="5" t="n">
        <v>990072531</v>
      </c>
      <c r="B13" s="6" t="n">
        <v>60</v>
      </c>
      <c r="C13" s="6" t="n">
        <v>25</v>
      </c>
      <c r="D13" s="6" t="n">
        <v>20</v>
      </c>
      <c r="E13" s="6" t="n">
        <v>11</v>
      </c>
      <c r="F13" s="6" t="n">
        <v>57</v>
      </c>
      <c r="G13" s="7" t="n">
        <f aca="false">SUM(B13:F13)*7/100</f>
        <v>12.11</v>
      </c>
      <c r="H13" s="8" t="n">
        <f aca="false">G13/0.35</f>
        <v>34.6</v>
      </c>
      <c r="I13" s="6" t="n">
        <v>39</v>
      </c>
      <c r="J13" s="6" t="n">
        <v>38</v>
      </c>
      <c r="K13" s="7" t="n">
        <f aca="false">SUM(I13:J13)*10/100</f>
        <v>7.7</v>
      </c>
      <c r="L13" s="8" t="n">
        <f aca="false">K13/0.2</f>
        <v>38.5</v>
      </c>
      <c r="M13" s="7" t="n">
        <f aca="false">G13+K13</f>
        <v>19.81</v>
      </c>
      <c r="N13" s="8" t="n">
        <f aca="false">M13/0.55</f>
        <v>36.0181818181818</v>
      </c>
      <c r="O13" s="6" t="n">
        <v>42</v>
      </c>
      <c r="P13" s="9" t="n">
        <f aca="false">O13*0.45+M13</f>
        <v>38.71</v>
      </c>
    </row>
    <row r="14" customFormat="false" ht="12.75" hidden="false" customHeight="false" outlineLevel="0" collapsed="false">
      <c r="A14" s="5" t="n">
        <v>981730990</v>
      </c>
      <c r="B14" s="6" t="n">
        <v>82</v>
      </c>
      <c r="C14" s="6" t="n">
        <v>60</v>
      </c>
      <c r="D14" s="6" t="n">
        <v>60</v>
      </c>
      <c r="E14" s="6" t="n">
        <v>89</v>
      </c>
      <c r="F14" s="6" t="n">
        <v>54</v>
      </c>
      <c r="G14" s="7" t="n">
        <f aca="false">SUM(B14:F14)*7/100</f>
        <v>24.15</v>
      </c>
      <c r="H14" s="8" t="n">
        <f aca="false">G14/0.35</f>
        <v>69</v>
      </c>
      <c r="I14" s="6" t="n">
        <v>72</v>
      </c>
      <c r="J14" s="6" t="n">
        <v>63</v>
      </c>
      <c r="K14" s="7" t="n">
        <f aca="false">SUM(I14:J14)*10/100</f>
        <v>13.5</v>
      </c>
      <c r="L14" s="8" t="n">
        <f aca="false">K14/0.2</f>
        <v>67.5</v>
      </c>
      <c r="M14" s="7" t="n">
        <f aca="false">G14+K14</f>
        <v>37.65</v>
      </c>
      <c r="N14" s="8" t="n">
        <f aca="false">M14/0.55</f>
        <v>68.4545454545455</v>
      </c>
      <c r="O14" s="6" t="n">
        <v>80</v>
      </c>
      <c r="P14" s="9" t="n">
        <f aca="false">O14*0.45+M14</f>
        <v>73.65</v>
      </c>
    </row>
    <row r="15" customFormat="false" ht="12.75" hidden="false" customHeight="false" outlineLevel="0" collapsed="false">
      <c r="A15" s="5" t="n">
        <v>980475760</v>
      </c>
      <c r="B15" s="6" t="n">
        <v>65</v>
      </c>
      <c r="C15" s="6" t="n">
        <v>20</v>
      </c>
      <c r="D15" s="6" t="n">
        <v>50</v>
      </c>
      <c r="E15" s="6" t="n">
        <v>57</v>
      </c>
      <c r="F15" s="6" t="n">
        <v>68</v>
      </c>
      <c r="G15" s="7" t="n">
        <f aca="false">SUM(B15:F15)*7/100</f>
        <v>18.2</v>
      </c>
      <c r="H15" s="8" t="n">
        <f aca="false">G15/0.35</f>
        <v>52</v>
      </c>
      <c r="I15" s="6" t="n">
        <v>51</v>
      </c>
      <c r="J15" s="6" t="n">
        <v>39</v>
      </c>
      <c r="K15" s="7" t="n">
        <f aca="false">SUM(I15:J15)*10/100</f>
        <v>9</v>
      </c>
      <c r="L15" s="8" t="n">
        <f aca="false">K15/0.2</f>
        <v>45</v>
      </c>
      <c r="M15" s="7" t="n">
        <f aca="false">G15+K15</f>
        <v>27.2</v>
      </c>
      <c r="N15" s="8" t="n">
        <f aca="false">M15/0.55</f>
        <v>49.4545454545454</v>
      </c>
      <c r="O15" s="6" t="n">
        <v>74</v>
      </c>
      <c r="P15" s="9" t="n">
        <f aca="false">O15*0.45+M15</f>
        <v>60.5</v>
      </c>
    </row>
    <row r="16" customFormat="false" ht="12.75" hidden="false" customHeight="false" outlineLevel="0" collapsed="false">
      <c r="A16" s="5" t="n">
        <v>990332412</v>
      </c>
      <c r="B16" s="6" t="n">
        <v>88</v>
      </c>
      <c r="C16" s="6" t="n">
        <v>85</v>
      </c>
      <c r="D16" s="6" t="n">
        <v>80</v>
      </c>
      <c r="E16" s="6" t="n">
        <v>79</v>
      </c>
      <c r="F16" s="6" t="n">
        <v>86</v>
      </c>
      <c r="G16" s="7" t="n">
        <f aca="false">SUM(B16:F16)*7/100</f>
        <v>29.26</v>
      </c>
      <c r="H16" s="8" t="n">
        <f aca="false">G16/0.35</f>
        <v>83.6</v>
      </c>
      <c r="I16" s="6" t="n">
        <v>36</v>
      </c>
      <c r="J16" s="6" t="n">
        <v>36</v>
      </c>
      <c r="K16" s="7" t="n">
        <f aca="false">SUM(I16:J16)*10/100</f>
        <v>7.2</v>
      </c>
      <c r="L16" s="8" t="n">
        <f aca="false">K16/0.2</f>
        <v>36</v>
      </c>
      <c r="M16" s="7" t="n">
        <f aca="false">G16+K16</f>
        <v>36.46</v>
      </c>
      <c r="N16" s="8" t="n">
        <f aca="false">M16/0.55</f>
        <v>66.2909090909091</v>
      </c>
      <c r="O16" s="6" t="n">
        <v>74</v>
      </c>
      <c r="P16" s="9" t="n">
        <f aca="false">O16*0.45+M16</f>
        <v>69.76</v>
      </c>
    </row>
    <row r="17" customFormat="false" ht="12.75" hidden="false" customHeight="false" outlineLevel="0" collapsed="false">
      <c r="A17" s="5" t="n">
        <v>990517936</v>
      </c>
      <c r="B17" s="6" t="n">
        <v>88</v>
      </c>
      <c r="C17" s="6"/>
      <c r="D17" s="6" t="n">
        <v>90</v>
      </c>
      <c r="E17" s="6" t="n">
        <v>91</v>
      </c>
      <c r="F17" s="6" t="n">
        <v>99</v>
      </c>
      <c r="G17" s="7" t="n">
        <f aca="false">SUM(B17:F17)*7/100</f>
        <v>25.76</v>
      </c>
      <c r="H17" s="8" t="n">
        <f aca="false">G17/0.35</f>
        <v>73.6</v>
      </c>
      <c r="I17" s="6" t="n">
        <v>83</v>
      </c>
      <c r="J17" s="6" t="n">
        <v>46</v>
      </c>
      <c r="K17" s="7" t="n">
        <f aca="false">SUM(I17:J17)*10/100</f>
        <v>12.9</v>
      </c>
      <c r="L17" s="8" t="n">
        <f aca="false">K17/0.2</f>
        <v>64.5</v>
      </c>
      <c r="M17" s="7" t="n">
        <f aca="false">G17+K17</f>
        <v>38.66</v>
      </c>
      <c r="N17" s="8" t="n">
        <f aca="false">M17/0.55</f>
        <v>70.2909090909091</v>
      </c>
      <c r="O17" s="6" t="n">
        <v>91</v>
      </c>
      <c r="P17" s="9" t="n">
        <f aca="false">O17*0.45+M17</f>
        <v>79.61</v>
      </c>
    </row>
    <row r="18" customFormat="false" ht="12.75" hidden="false" customHeight="false" outlineLevel="0" collapsed="false">
      <c r="A18" s="10" t="s">
        <v>16</v>
      </c>
      <c r="B18" s="11" t="n">
        <f aca="false">AVERAGE(B2:B17)</f>
        <v>76.9375</v>
      </c>
      <c r="C18" s="11" t="n">
        <f aca="false">AVERAGE(C2:C17)</f>
        <v>67.5</v>
      </c>
      <c r="D18" s="11" t="n">
        <f aca="false">AVERAGE(D2:D17)</f>
        <v>70.125</v>
      </c>
      <c r="E18" s="11" t="n">
        <f aca="false">AVERAGE(E2:E17)</f>
        <v>67.375</v>
      </c>
      <c r="F18" s="11" t="n">
        <f aca="false">AVERAGE(F2:F17)</f>
        <v>77.1875</v>
      </c>
      <c r="G18" s="11" t="n">
        <f aca="false">AVERAGE(G2:G17)</f>
        <v>24.548125</v>
      </c>
      <c r="H18" s="12" t="n">
        <f aca="false">AVERAGE(H2:H17)</f>
        <v>70.1375</v>
      </c>
      <c r="I18" s="11" t="n">
        <f aca="false">AVERAGE(I2:I17)</f>
        <v>60.9375</v>
      </c>
      <c r="J18" s="11" t="n">
        <f aca="false">AVERAGE(J2:J17)</f>
        <v>52.9375</v>
      </c>
      <c r="K18" s="11" t="n">
        <f aca="false">AVERAGE(K2:K17)</f>
        <v>11.3875</v>
      </c>
      <c r="L18" s="12" t="n">
        <f aca="false">AVERAGE(L2:L17)</f>
        <v>56.9375</v>
      </c>
      <c r="M18" s="11" t="n">
        <f aca="false">AVERAGE(M2:M17)</f>
        <v>35.935625</v>
      </c>
      <c r="N18" s="12" t="n">
        <f aca="false">AVERAGE(N2:N17)</f>
        <v>65.3375</v>
      </c>
      <c r="O18" s="11" t="n">
        <f aca="false">AVERAGE(O2:O17)</f>
        <v>74.1875</v>
      </c>
      <c r="P18" s="13" t="n">
        <f aca="false">AVERAGE(P2:P17)</f>
        <v>69.5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9:41:05Z</dcterms:created>
  <dc:creator>ppacheco</dc:creator>
  <dc:description/>
  <dc:language>en-US</dc:language>
  <cp:lastModifiedBy>ppacheco</cp:lastModifiedBy>
  <dcterms:modified xsi:type="dcterms:W3CDTF">2003-05-07T19:47:36Z</dcterms:modified>
  <cp:revision>0</cp:revision>
  <dc:subject/>
  <dc:title/>
</cp:coreProperties>
</file>